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Uvažované členění nákladů Národní akreditační agentury</t>
  </si>
  <si>
    <t xml:space="preserve">Pracovní pozice</t>
  </si>
  <si>
    <t xml:space="preserve">Forma pracovního poměru, rozsah úvazku</t>
  </si>
  <si>
    <t xml:space="preserve">Počet pracovníků</t>
  </si>
  <si>
    <t xml:space="preserve">hrubá měsíční odměna/ pracovník</t>
  </si>
  <si>
    <t xml:space="preserve">čistá měsíční odměna/ pracovník</t>
  </si>
  <si>
    <t xml:space="preserve">hrubá roční odměna/ pracovník</t>
  </si>
  <si>
    <t xml:space="preserve">roční náklady celkem / všichni pracovníci</t>
  </si>
  <si>
    <t xml:space="preserve">ostatní náklady/  pracovník (školení, certikace - ročně)</t>
  </si>
  <si>
    <t xml:space="preserve">ostatní náklady letenky</t>
  </si>
  <si>
    <t xml:space="preserve">ostatní náklady (školení a certifikace) celkem</t>
  </si>
  <si>
    <t xml:space="preserve">předseda</t>
  </si>
  <si>
    <t xml:space="preserve">HPP, úvazek 1,0</t>
  </si>
  <si>
    <t xml:space="preserve">tajemník</t>
  </si>
  <si>
    <t xml:space="preserve">členové sekretariátu - certifikovaní</t>
  </si>
  <si>
    <t xml:space="preserve">členové sekretariátu - pomocní, správa dat</t>
  </si>
  <si>
    <t xml:space="preserve">členové Akreditační komise</t>
  </si>
  <si>
    <t xml:space="preserve">HPP, úvazek 0,25</t>
  </si>
  <si>
    <t xml:space="preserve">členové oborového panelu</t>
  </si>
  <si>
    <t xml:space="preserve">členové komisí pro oblasti vzdělávání</t>
  </si>
  <si>
    <t xml:space="preserve">DPP</t>
  </si>
  <si>
    <t xml:space="preserve">celkové náklady NAA na mzdy a odměny</t>
  </si>
  <si>
    <t xml:space="preserve">ostatní náklady celkem</t>
  </si>
  <si>
    <t xml:space="preserve">celkové náklady mzdy + ostatní náklady</t>
  </si>
  <si>
    <t xml:space="preserve">provozní režie</t>
  </si>
  <si>
    <t xml:space="preserve">průměrné roční náklady na provedení hodnocení - institucionální akdreditace/akreditace oblastí vzdělávání/inspekční činnost</t>
  </si>
  <si>
    <t xml:space="preserve">celkové náklady na chod NAA</t>
  </si>
  <si>
    <t xml:space="preserve">od této částky je třeba odečíst správní poplatky vydané školami za hodnocení oblastí vzdělávání </t>
  </si>
  <si>
    <t xml:space="preserve">Náklady hodnocení - inst. akreditace</t>
  </si>
  <si>
    <t xml:space="preserve">náklady/rok*</t>
  </si>
  <si>
    <t xml:space="preserve">cestovní náklady (6 osob x 2000,- Kč)</t>
  </si>
  <si>
    <r>
      <rPr>
        <i val="true"/>
        <sz val="11"/>
        <color rgb="FF000000"/>
        <rFont val="Calibri"/>
        <family val="2"/>
        <charset val="238"/>
      </rPr>
      <t xml:space="preserve">* četnost: hodnocení spojená s institucionální akreditací 1 instituce: 3 x za 10 let (2 vnější hodnocení + 1 inspekční); 73 institucí; tedy celkem 219 hodnocení za 10 let, tj. cca 22 hodnocení ročn</t>
    </r>
    <r>
      <rPr>
        <sz val="11"/>
        <color rgb="FF000000"/>
        <rFont val="Calibri"/>
        <family val="2"/>
        <charset val="238"/>
      </rPr>
      <t xml:space="preserve">ě</t>
    </r>
  </si>
  <si>
    <t xml:space="preserve">Náklady hodnocení - akreditace oblasti vzdělávání</t>
  </si>
  <si>
    <t xml:space="preserve">průměrné náklady / rok</t>
  </si>
  <si>
    <t xml:space="preserve">* průměrná četnost hodnocení 1 oblasti vzdělávání na 1 instituci: 3 x za 10 let (1 řádné + 2 inspekční); celkem  816 oblastí, tj. 2448 hodnocení za 10 let, tj. cca 245 hodnocení ročně</t>
  </si>
  <si>
    <t xml:space="preserve">oponentní posudek 2 osoby x 50 hodin x 300 hodina</t>
  </si>
  <si>
    <t xml:space="preserve">cestovní náklady hodnotící skupina (6 osob x 2000,- Kč)</t>
  </si>
  <si>
    <t xml:space="preserve">Průměrný počet hodnocených oblastí - výpočet - rozvaha</t>
  </si>
  <si>
    <t xml:space="preserve">47 soukromých škol x 3 oblasti průměrně</t>
  </si>
  <si>
    <t xml:space="preserve">27 veřejných škol x 25 oblastí průměrně</t>
  </si>
  <si>
    <t xml:space="preserve">celkový počet hodnocených oblastí vzdělávání:</t>
  </si>
  <si>
    <t xml:space="preserve">Pozn: údaj vychází ze současného stavu, do budoucna se počítá s redukcí počtu poskytovatelů a s tím spojenou redukcí počtu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13"/>
    <col collapsed="false" customWidth="true" hidden="false" outlineLevel="0" max="3" min="3" style="0" width="17.85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10" min="9" style="0" width="13.99"/>
    <col collapsed="false" customWidth="true" hidden="false" outlineLevel="0" max="13" min="13" style="0" width="25.7"/>
  </cols>
  <sheetData>
    <row r="1" customFormat="false" ht="23.2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90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5"/>
    </row>
    <row r="4" customFormat="false" ht="15" hidden="false" customHeight="false" outlineLevel="0" collapsed="false">
      <c r="A4" s="6" t="s">
        <v>11</v>
      </c>
      <c r="B4" s="7" t="s">
        <v>12</v>
      </c>
      <c r="C4" s="8" t="n">
        <v>1</v>
      </c>
      <c r="D4" s="9" t="n">
        <v>80000</v>
      </c>
      <c r="E4" s="10" t="n">
        <f aca="false">D4*0.7235</f>
        <v>57880</v>
      </c>
      <c r="F4" s="9" t="n">
        <f aca="false">12*D4</f>
        <v>960000</v>
      </c>
      <c r="G4" s="11" t="n">
        <f aca="false">F4*C4*1.35</f>
        <v>1296000</v>
      </c>
      <c r="H4" s="11" t="n">
        <v>10000</v>
      </c>
      <c r="I4" s="11" t="n">
        <v>0</v>
      </c>
      <c r="J4" s="12" t="n">
        <f aca="false">H4*C4</f>
        <v>10000</v>
      </c>
    </row>
    <row r="5" customFormat="false" ht="15" hidden="false" customHeight="false" outlineLevel="0" collapsed="false">
      <c r="A5" s="6" t="s">
        <v>13</v>
      </c>
      <c r="B5" s="7" t="s">
        <v>12</v>
      </c>
      <c r="C5" s="8" t="n">
        <v>1</v>
      </c>
      <c r="D5" s="9" t="n">
        <v>50000</v>
      </c>
      <c r="E5" s="10" t="n">
        <f aca="false">D5*0.7235</f>
        <v>36175</v>
      </c>
      <c r="F5" s="9" t="n">
        <f aca="false">12*D5</f>
        <v>600000</v>
      </c>
      <c r="G5" s="11" t="n">
        <f aca="false">F5*C5*1.35</f>
        <v>810000</v>
      </c>
      <c r="H5" s="11" t="n">
        <v>20000</v>
      </c>
      <c r="I5" s="11" t="n">
        <v>0</v>
      </c>
      <c r="J5" s="12" t="n">
        <f aca="false">H5*C5</f>
        <v>20000</v>
      </c>
    </row>
    <row r="6" customFormat="false" ht="15" hidden="false" customHeight="false" outlineLevel="0" collapsed="false">
      <c r="A6" s="6" t="s">
        <v>14</v>
      </c>
      <c r="B6" s="7" t="s">
        <v>12</v>
      </c>
      <c r="C6" s="8" t="n">
        <v>10</v>
      </c>
      <c r="D6" s="9" t="n">
        <v>40000</v>
      </c>
      <c r="E6" s="10" t="n">
        <f aca="false">D6*0.7235</f>
        <v>28940</v>
      </c>
      <c r="F6" s="9" t="n">
        <f aca="false">12*D6</f>
        <v>480000</v>
      </c>
      <c r="G6" s="11" t="n">
        <f aca="false">F6*C6*1.35</f>
        <v>6480000</v>
      </c>
      <c r="H6" s="11" t="n">
        <v>20000</v>
      </c>
      <c r="I6" s="11" t="n">
        <v>0</v>
      </c>
      <c r="J6" s="12" t="n">
        <f aca="false">H6*C6</f>
        <v>200000</v>
      </c>
    </row>
    <row r="7" customFormat="false" ht="15" hidden="false" customHeight="false" outlineLevel="0" collapsed="false">
      <c r="A7" s="6" t="s">
        <v>15</v>
      </c>
      <c r="B7" s="7" t="s">
        <v>12</v>
      </c>
      <c r="C7" s="8" t="n">
        <v>5</v>
      </c>
      <c r="D7" s="9" t="n">
        <v>25000</v>
      </c>
      <c r="E7" s="10" t="n">
        <f aca="false">D7*0.7235</f>
        <v>18087.5</v>
      </c>
      <c r="F7" s="9" t="n">
        <f aca="false">12*D7</f>
        <v>300000</v>
      </c>
      <c r="G7" s="11" t="n">
        <f aca="false">F7*C7*1.35</f>
        <v>2025000</v>
      </c>
      <c r="H7" s="11" t="n">
        <v>0</v>
      </c>
      <c r="I7" s="11" t="n">
        <v>0</v>
      </c>
      <c r="J7" s="12" t="n">
        <f aca="false">H7*C7</f>
        <v>0</v>
      </c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17</v>
      </c>
      <c r="D8" s="9" t="n">
        <v>15000</v>
      </c>
      <c r="E8" s="10" t="n">
        <f aca="false">D8*0.7235</f>
        <v>10852.5</v>
      </c>
      <c r="F8" s="9" t="n">
        <f aca="false">12*D8</f>
        <v>180000</v>
      </c>
      <c r="G8" s="11" t="n">
        <f aca="false">F8*C8*1.35</f>
        <v>4131000</v>
      </c>
      <c r="H8" s="11" t="n">
        <v>0</v>
      </c>
      <c r="I8" s="11" t="n">
        <v>750000</v>
      </c>
      <c r="J8" s="12" t="n">
        <f aca="false">H8*C8</f>
        <v>0</v>
      </c>
    </row>
    <row r="9" customFormat="false" ht="15" hidden="false" customHeight="false" outlineLevel="0" collapsed="false">
      <c r="A9" s="6" t="s">
        <v>18</v>
      </c>
      <c r="B9" s="7" t="s">
        <v>17</v>
      </c>
      <c r="C9" s="8" t="n">
        <v>54</v>
      </c>
      <c r="D9" s="9" t="n">
        <v>15000</v>
      </c>
      <c r="E9" s="10" t="n">
        <f aca="false">D9*0.7235</f>
        <v>10852.5</v>
      </c>
      <c r="F9" s="9" t="n">
        <f aca="false">12*D9</f>
        <v>180000</v>
      </c>
      <c r="G9" s="11" t="n">
        <f aca="false">F9*C9*1.35</f>
        <v>13122000</v>
      </c>
      <c r="H9" s="11" t="n">
        <v>0</v>
      </c>
      <c r="I9" s="11" t="n">
        <v>0</v>
      </c>
      <c r="J9" s="12" t="n">
        <f aca="false">H9*C9</f>
        <v>0</v>
      </c>
    </row>
    <row r="10" customFormat="false" ht="15.75" hidden="false" customHeight="false" outlineLevel="0" collapsed="false">
      <c r="A10" s="13" t="s">
        <v>19</v>
      </c>
      <c r="B10" s="14" t="s">
        <v>20</v>
      </c>
      <c r="C10" s="15" t="n">
        <v>390</v>
      </c>
      <c r="D10" s="16" t="n">
        <v>3000</v>
      </c>
      <c r="E10" s="17" t="n">
        <f aca="false">D10*0.85</f>
        <v>2550</v>
      </c>
      <c r="F10" s="16" t="n">
        <f aca="false">12*D10</f>
        <v>36000</v>
      </c>
      <c r="G10" s="18" t="n">
        <f aca="false">F10*C10</f>
        <v>14040000</v>
      </c>
      <c r="H10" s="18" t="n">
        <v>0</v>
      </c>
      <c r="I10" s="18" t="n">
        <v>0</v>
      </c>
      <c r="J10" s="19" t="n">
        <f aca="false">H10*C10</f>
        <v>0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20" t="s">
        <v>21</v>
      </c>
      <c r="B12" s="21"/>
      <c r="C12" s="22" t="n">
        <f aca="false">SUM(G4:G10)</f>
        <v>41904000</v>
      </c>
    </row>
    <row r="13" customFormat="false" ht="15" hidden="false" customHeight="false" outlineLevel="0" collapsed="false">
      <c r="A13" s="23" t="s">
        <v>22</v>
      </c>
      <c r="B13" s="24"/>
      <c r="C13" s="25" t="n">
        <f aca="false">SUM(I4:I10,J4:J10)</f>
        <v>980000</v>
      </c>
    </row>
    <row r="14" customFormat="false" ht="15" hidden="false" customHeight="false" outlineLevel="0" collapsed="false">
      <c r="A14" s="26" t="s">
        <v>23</v>
      </c>
      <c r="B14" s="27"/>
      <c r="C14" s="28" t="n">
        <f aca="false">SUM(J4:J10,G4:G10,I4:I10)</f>
        <v>42884000</v>
      </c>
    </row>
    <row r="15" customFormat="false" ht="15" hidden="false" customHeight="false" outlineLevel="0" collapsed="false">
      <c r="A15" s="6" t="s">
        <v>24</v>
      </c>
      <c r="B15" s="24"/>
      <c r="C15" s="25" t="n">
        <v>5000000</v>
      </c>
    </row>
    <row r="16" customFormat="false" ht="60" hidden="false" customHeight="false" outlineLevel="0" collapsed="false">
      <c r="A16" s="29" t="s">
        <v>25</v>
      </c>
      <c r="B16" s="27"/>
      <c r="C16" s="28" t="n">
        <f aca="false">SUM(C20,D22)</f>
        <v>262800</v>
      </c>
    </row>
    <row r="17" customFormat="false" ht="75.75" hidden="false" customHeight="false" outlineLevel="0" collapsed="false">
      <c r="A17" s="30" t="s">
        <v>26</v>
      </c>
      <c r="B17" s="31"/>
      <c r="C17" s="32" t="n">
        <f aca="false">SUM(C14,C15,C16)</f>
        <v>48146800</v>
      </c>
      <c r="D17" s="33" t="s">
        <v>27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34" t="s">
        <v>28</v>
      </c>
      <c r="B19" s="35"/>
      <c r="C19" s="36" t="s">
        <v>29</v>
      </c>
      <c r="D19" s="37"/>
    </row>
    <row r="20" customFormat="false" ht="168" hidden="false" customHeight="true" outlineLevel="0" collapsed="false">
      <c r="A20" s="38" t="s">
        <v>30</v>
      </c>
      <c r="B20" s="39" t="n">
        <v>12000</v>
      </c>
      <c r="C20" s="40" t="n">
        <f aca="false">21.9*12000</f>
        <v>262800</v>
      </c>
      <c r="D20" s="41" t="s">
        <v>31</v>
      </c>
    </row>
    <row r="21" customFormat="false" ht="48" hidden="false" customHeight="true" outlineLevel="0" collapsed="false"/>
    <row r="22" customFormat="false" ht="60" hidden="false" customHeight="true" outlineLevel="0" collapsed="false">
      <c r="A22" s="34" t="s">
        <v>32</v>
      </c>
      <c r="B22" s="35"/>
      <c r="C22" s="36" t="s">
        <v>33</v>
      </c>
      <c r="D22" s="42" t="s">
        <v>34</v>
      </c>
    </row>
    <row r="23" customFormat="false" ht="60" hidden="false" customHeight="true" outlineLevel="0" collapsed="false">
      <c r="A23" s="43" t="s">
        <v>35</v>
      </c>
      <c r="B23" s="44" t="n">
        <v>30000</v>
      </c>
      <c r="C23" s="40" t="n">
        <f aca="false">2448*42000/10</f>
        <v>10281600</v>
      </c>
      <c r="D23" s="42"/>
    </row>
    <row r="24" customFormat="false" ht="79.5" hidden="false" customHeight="true" outlineLevel="0" collapsed="false">
      <c r="A24" s="45" t="s">
        <v>36</v>
      </c>
      <c r="B24" s="46" t="n">
        <v>12000</v>
      </c>
      <c r="C24" s="40"/>
      <c r="D24" s="42"/>
    </row>
    <row r="26" customFormat="false" ht="69.75" hidden="false" customHeight="true" outlineLevel="0" collapsed="false"/>
    <row r="27" customFormat="false" ht="15.75" hidden="false" customHeight="false" outlineLevel="0" collapsed="false">
      <c r="A27" s="47" t="s">
        <v>37</v>
      </c>
      <c r="B27" s="47"/>
      <c r="C27" s="47"/>
      <c r="D27" s="47"/>
      <c r="E27" s="47"/>
    </row>
    <row r="28" customFormat="false" ht="37.5" hidden="false" customHeight="true" outlineLevel="0" collapsed="false">
      <c r="A28" s="48" t="s">
        <v>38</v>
      </c>
      <c r="B28" s="49" t="n">
        <v>141</v>
      </c>
      <c r="C28" s="50"/>
      <c r="D28" s="50"/>
      <c r="E28" s="50"/>
    </row>
    <row r="29" customFormat="false" ht="39" hidden="false" customHeight="true" outlineLevel="0" collapsed="false">
      <c r="A29" s="48" t="s">
        <v>39</v>
      </c>
      <c r="B29" s="49" t="n">
        <v>675</v>
      </c>
      <c r="C29" s="50"/>
      <c r="D29" s="50"/>
      <c r="E29" s="50"/>
    </row>
    <row r="30" customFormat="false" ht="71.25" hidden="false" customHeight="true" outlineLevel="0" collapsed="false">
      <c r="A30" s="51" t="s">
        <v>40</v>
      </c>
      <c r="B30" s="52" t="n">
        <v>816</v>
      </c>
      <c r="C30" s="53" t="s">
        <v>41</v>
      </c>
      <c r="D30" s="53"/>
      <c r="E30" s="53"/>
    </row>
  </sheetData>
  <mergeCells count="5">
    <mergeCell ref="D22:D24"/>
    <mergeCell ref="C23:C24"/>
    <mergeCell ref="A27:E27"/>
    <mergeCell ref="C28:E29"/>
    <mergeCell ref="C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7:45:12Z</dcterms:created>
  <dc:creator>Cakl Jiri</dc:creator>
  <dc:description/>
  <dc:language>en-US</dc:language>
  <cp:lastModifiedBy>UPa</cp:lastModifiedBy>
  <cp:lastPrinted>2013-01-15T12:52:16Z</cp:lastPrinted>
  <dcterms:modified xsi:type="dcterms:W3CDTF">2013-01-21T12:37:50Z</dcterms:modified>
  <cp:revision>0</cp:revision>
  <dc:subject/>
  <dc:title/>
</cp:coreProperties>
</file>